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Окулов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ООО "УК"Единый Город"</t>
  </si>
  <si>
    <t xml:space="preserve">Показания общедомовых приборов учета </t>
  </si>
  <si>
    <t xml:space="preserve">Санкт-петербург, ул.Окуловская дом 5</t>
  </si>
  <si>
    <t xml:space="preserve">  </t>
  </si>
  <si>
    <t xml:space="preserve">Электроэнергия (Расходы по  счётчикам  на лифты и МОП входят в общий расход вводного счётчика 2)                           </t>
  </si>
  <si>
    <t xml:space="preserve">Месяц</t>
  </si>
  <si>
    <t xml:space="preserve">Показания счетчика  ЭС № ВВОД №1(резервный)</t>
  </si>
  <si>
    <t xml:space="preserve">Показания счетчика  ЭС № 42153011 ВВОД 2</t>
  </si>
  <si>
    <t xml:space="preserve">Показания счетчика  ЭС №44596011 МОП</t>
  </si>
  <si>
    <t xml:space="preserve">Показания счетчика  ЭС № Лифты</t>
  </si>
  <si>
    <t xml:space="preserve">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(КВт) </t>
  </si>
  <si>
    <t xml:space="preserve">Разница</t>
  </si>
  <si>
    <t xml:space="preserve">Расход (КВт)</t>
  </si>
  <si>
    <t xml:space="preserve"> Расход (КВт) </t>
  </si>
  <si>
    <t xml:space="preserve">Общий расход по вводным счетчикам (КВт)</t>
  </si>
  <si>
    <t xml:space="preserve">2013 год </t>
  </si>
  <si>
    <t xml:space="preserve">(ктр.)100</t>
  </si>
  <si>
    <t xml:space="preserve">Январь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РИМЕЧАНИЕ: Коэффициент трансформации (ктр)=100               (Расход=разница показаний x коэффициент трансформации)</t>
  </si>
  <si>
    <t xml:space="preserve">Примечание 2: Расходы по счётчикам на лифты и МОП входят в общий расход вводного счётчика 2)</t>
  </si>
  <si>
    <t xml:space="preserve">Холодное водоснабжение</t>
  </si>
  <si>
    <t xml:space="preserve">Показания счетчика  № 12584526 Ду-50</t>
  </si>
  <si>
    <t xml:space="preserve">Показания счетчика  № 348806 Ду-20</t>
  </si>
  <si>
    <t xml:space="preserve">показания счетчика  №12584533 Ду-50</t>
  </si>
  <si>
    <t xml:space="preserve">показания счетчика  №348823   Ду-20</t>
  </si>
  <si>
    <t xml:space="preserve">ОБЩИЙ РАСХОД ПО СЧЕТЧИКАМ (куб. м)</t>
  </si>
  <si>
    <t xml:space="preserve">начальные показания счётчика</t>
  </si>
  <si>
    <t xml:space="preserve">конечные показания счётчика</t>
  </si>
  <si>
    <t xml:space="preserve">Расход (куб.м)</t>
  </si>
  <si>
    <t xml:space="preserve">ОБЩИЙ РАСХОД      (куб. м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7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2" width="12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2" width="12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20.13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A2" s="5" t="s">
        <v>1</v>
      </c>
      <c r="B2" s="6"/>
    </row>
    <row r="3" customFormat="false" ht="14.2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</row>
    <row r="5" customFormat="false" ht="16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5.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 t="s">
        <v>7</v>
      </c>
      <c r="G6" s="11"/>
      <c r="H6" s="11"/>
      <c r="I6" s="11"/>
      <c r="J6" s="12" t="s">
        <v>8</v>
      </c>
      <c r="K6" s="12"/>
      <c r="L6" s="12"/>
      <c r="M6" s="13" t="s">
        <v>9</v>
      </c>
      <c r="N6" s="13"/>
      <c r="O6" s="13"/>
      <c r="P6" s="14" t="s">
        <v>10</v>
      </c>
    </row>
    <row r="7" customFormat="false" ht="38.25" hidden="false" customHeight="false" outlineLevel="0" collapsed="false">
      <c r="A7" s="10"/>
      <c r="B7" s="10"/>
      <c r="C7" s="15" t="s">
        <v>11</v>
      </c>
      <c r="D7" s="15" t="s">
        <v>12</v>
      </c>
      <c r="E7" s="16" t="s">
        <v>13</v>
      </c>
      <c r="F7" s="15" t="s">
        <v>11</v>
      </c>
      <c r="G7" s="15" t="s">
        <v>12</v>
      </c>
      <c r="H7" s="15" t="s">
        <v>14</v>
      </c>
      <c r="I7" s="16" t="s">
        <v>13</v>
      </c>
      <c r="J7" s="17" t="s">
        <v>11</v>
      </c>
      <c r="K7" s="17" t="s">
        <v>12</v>
      </c>
      <c r="L7" s="17" t="s">
        <v>15</v>
      </c>
      <c r="M7" s="17" t="s">
        <v>11</v>
      </c>
      <c r="N7" s="17" t="s">
        <v>12</v>
      </c>
      <c r="O7" s="18" t="s">
        <v>16</v>
      </c>
      <c r="P7" s="19" t="s">
        <v>17</v>
      </c>
    </row>
    <row r="8" customFormat="false" ht="12.75" hidden="false" customHeight="false" outlineLevel="0" collapsed="false">
      <c r="A8" s="20" t="s">
        <v>18</v>
      </c>
      <c r="B8" s="20"/>
      <c r="C8" s="21"/>
      <c r="D8" s="21"/>
      <c r="E8" s="22" t="n">
        <v>0</v>
      </c>
      <c r="F8" s="23"/>
      <c r="G8" s="23"/>
      <c r="H8" s="23"/>
      <c r="I8" s="22" t="s">
        <v>19</v>
      </c>
      <c r="J8" s="24"/>
      <c r="K8" s="24"/>
      <c r="L8" s="25" t="n">
        <f aca="false">K8-J8</f>
        <v>0</v>
      </c>
      <c r="M8" s="24"/>
      <c r="N8" s="24"/>
      <c r="O8" s="26" t="n">
        <f aca="false">N8-M8</f>
        <v>0</v>
      </c>
      <c r="P8" s="27"/>
    </row>
    <row r="9" customFormat="false" ht="12.75" hidden="false" customHeight="false" outlineLevel="0" collapsed="false">
      <c r="A9" s="28" t="s">
        <v>20</v>
      </c>
      <c r="B9" s="20" t="s">
        <v>21</v>
      </c>
      <c r="C9" s="21" t="n">
        <v>0</v>
      </c>
      <c r="D9" s="21" t="n">
        <v>0</v>
      </c>
      <c r="E9" s="29" t="n">
        <v>0</v>
      </c>
      <c r="F9" s="30" t="n">
        <v>2037</v>
      </c>
      <c r="G9" s="21" t="n">
        <v>2527</v>
      </c>
      <c r="H9" s="21" t="n">
        <v>490</v>
      </c>
      <c r="I9" s="29" t="n">
        <f aca="false">(G9-F9)*100</f>
        <v>49000</v>
      </c>
      <c r="J9" s="24" t="n">
        <v>16931</v>
      </c>
      <c r="K9" s="24" t="n">
        <v>20292</v>
      </c>
      <c r="L9" s="25" t="n">
        <f aca="false">K9-J9</f>
        <v>3361</v>
      </c>
      <c r="M9" s="24" t="n">
        <v>11137</v>
      </c>
      <c r="N9" s="24" t="n">
        <v>13520</v>
      </c>
      <c r="O9" s="26" t="n">
        <f aca="false">N9-M9</f>
        <v>2383</v>
      </c>
      <c r="P9" s="27" t="n">
        <f aca="false">I9+E9</f>
        <v>49000</v>
      </c>
    </row>
    <row r="10" customFormat="false" ht="12.75" hidden="false" customHeight="false" outlineLevel="0" collapsed="false">
      <c r="A10" s="28"/>
      <c r="B10" s="20" t="s">
        <v>22</v>
      </c>
      <c r="C10" s="21" t="n">
        <v>0</v>
      </c>
      <c r="D10" s="21" t="n">
        <v>0</v>
      </c>
      <c r="E10" s="29" t="n">
        <v>0</v>
      </c>
      <c r="F10" s="30" t="n">
        <v>0</v>
      </c>
      <c r="G10" s="21" t="n">
        <v>0</v>
      </c>
      <c r="H10" s="21" t="n">
        <v>0</v>
      </c>
      <c r="I10" s="29" t="n">
        <f aca="false">(G10-F10)*100</f>
        <v>0</v>
      </c>
      <c r="J10" s="24"/>
      <c r="K10" s="24"/>
      <c r="L10" s="25" t="n">
        <f aca="false">K10-J10</f>
        <v>0</v>
      </c>
      <c r="M10" s="24" t="n">
        <v>3768</v>
      </c>
      <c r="N10" s="24" t="n">
        <v>4631</v>
      </c>
      <c r="O10" s="26" t="n">
        <f aca="false">N10-M10</f>
        <v>863</v>
      </c>
      <c r="P10" s="27" t="n">
        <f aca="false">I10+E10</f>
        <v>0</v>
      </c>
    </row>
    <row r="11" customFormat="false" ht="12.75" hidden="false" customHeight="false" outlineLevel="0" collapsed="false">
      <c r="A11" s="28" t="s">
        <v>23</v>
      </c>
      <c r="B11" s="20" t="s">
        <v>21</v>
      </c>
      <c r="C11" s="21" t="n">
        <v>0</v>
      </c>
      <c r="D11" s="21" t="n">
        <v>0</v>
      </c>
      <c r="E11" s="29" t="n">
        <v>0</v>
      </c>
      <c r="F11" s="21" t="n">
        <f aca="false">G9</f>
        <v>2527</v>
      </c>
      <c r="G11" s="21" t="n">
        <v>2937</v>
      </c>
      <c r="H11" s="21" t="n">
        <v>410</v>
      </c>
      <c r="I11" s="29" t="n">
        <f aca="false">(G11-F11)*100</f>
        <v>41000</v>
      </c>
      <c r="J11" s="24" t="n">
        <f aca="false">K9</f>
        <v>20292</v>
      </c>
      <c r="K11" s="24" t="n">
        <v>23239</v>
      </c>
      <c r="L11" s="25" t="n">
        <f aca="false">K11-J11</f>
        <v>2947</v>
      </c>
      <c r="M11" s="24" t="n">
        <f aca="false">N9</f>
        <v>13520</v>
      </c>
      <c r="N11" s="24" t="n">
        <v>15588</v>
      </c>
      <c r="O11" s="26" t="n">
        <f aca="false">N11-M11</f>
        <v>2068</v>
      </c>
      <c r="P11" s="27" t="n">
        <f aca="false">I11+E11</f>
        <v>41000</v>
      </c>
    </row>
    <row r="12" customFormat="false" ht="12.75" hidden="false" customHeight="false" outlineLevel="0" collapsed="false">
      <c r="A12" s="28"/>
      <c r="B12" s="20" t="s">
        <v>22</v>
      </c>
      <c r="C12" s="21" t="n">
        <v>0</v>
      </c>
      <c r="D12" s="21" t="n">
        <v>0</v>
      </c>
      <c r="E12" s="29" t="n">
        <v>0</v>
      </c>
      <c r="F12" s="21" t="n">
        <v>0</v>
      </c>
      <c r="G12" s="21" t="n">
        <v>0</v>
      </c>
      <c r="H12" s="21" t="n">
        <v>0</v>
      </c>
      <c r="I12" s="29" t="n">
        <f aca="false">(G12-F12)*100</f>
        <v>0</v>
      </c>
      <c r="J12" s="24"/>
      <c r="K12" s="24"/>
      <c r="L12" s="25" t="n">
        <f aca="false">K12-J12</f>
        <v>0</v>
      </c>
      <c r="M12" s="24" t="n">
        <f aca="false">N10</f>
        <v>4631</v>
      </c>
      <c r="N12" s="24" t="n">
        <v>5336</v>
      </c>
      <c r="O12" s="26" t="n">
        <f aca="false">N12-M12</f>
        <v>705</v>
      </c>
      <c r="P12" s="27" t="n">
        <f aca="false">I12+E12</f>
        <v>0</v>
      </c>
    </row>
    <row r="13" customFormat="false" ht="12.75" hidden="false" customHeight="false" outlineLevel="0" collapsed="false">
      <c r="A13" s="28" t="s">
        <v>24</v>
      </c>
      <c r="B13" s="20" t="s">
        <v>21</v>
      </c>
      <c r="C13" s="21" t="n">
        <v>0</v>
      </c>
      <c r="D13" s="21" t="n">
        <v>0</v>
      </c>
      <c r="E13" s="29" t="n">
        <v>0</v>
      </c>
      <c r="F13" s="30" t="n">
        <f aca="false">G11</f>
        <v>2937</v>
      </c>
      <c r="G13" s="21" t="n">
        <v>3307</v>
      </c>
      <c r="H13" s="21" t="n">
        <v>370</v>
      </c>
      <c r="I13" s="29" t="n">
        <f aca="false">(G13-F13)*100</f>
        <v>37000</v>
      </c>
      <c r="J13" s="24" t="n">
        <f aca="false">K11</f>
        <v>23239</v>
      </c>
      <c r="K13" s="24" t="n">
        <v>25791</v>
      </c>
      <c r="L13" s="25" t="n">
        <f aca="false">K13-J13</f>
        <v>2552</v>
      </c>
      <c r="M13" s="24" t="n">
        <f aca="false">N11</f>
        <v>15588</v>
      </c>
      <c r="N13" s="24" t="n">
        <v>17566</v>
      </c>
      <c r="O13" s="26" t="n">
        <f aca="false">N13-M13</f>
        <v>1978</v>
      </c>
      <c r="P13" s="27" t="n">
        <f aca="false">I13+E13</f>
        <v>37000</v>
      </c>
    </row>
    <row r="14" customFormat="false" ht="12.75" hidden="false" customHeight="false" outlineLevel="0" collapsed="false">
      <c r="A14" s="28"/>
      <c r="B14" s="20" t="s">
        <v>22</v>
      </c>
      <c r="C14" s="21" t="n">
        <v>0</v>
      </c>
      <c r="D14" s="21" t="n">
        <v>0</v>
      </c>
      <c r="E14" s="29" t="n">
        <v>0</v>
      </c>
      <c r="F14" s="30" t="n">
        <v>0</v>
      </c>
      <c r="G14" s="21" t="n">
        <v>0</v>
      </c>
      <c r="H14" s="21" t="n">
        <v>0</v>
      </c>
      <c r="I14" s="29" t="n">
        <f aca="false">(G14-F14)*100</f>
        <v>0</v>
      </c>
      <c r="J14" s="24"/>
      <c r="K14" s="24"/>
      <c r="L14" s="25" t="n">
        <f aca="false">K14-J14</f>
        <v>0</v>
      </c>
      <c r="M14" s="24" t="n">
        <f aca="false">N12</f>
        <v>5336</v>
      </c>
      <c r="N14" s="24" t="n">
        <v>6016</v>
      </c>
      <c r="O14" s="26" t="n">
        <f aca="false">N14-M14</f>
        <v>680</v>
      </c>
      <c r="P14" s="27" t="n">
        <f aca="false">I14+E14</f>
        <v>0</v>
      </c>
    </row>
    <row r="15" customFormat="false" ht="12.75" hidden="false" customHeight="false" outlineLevel="0" collapsed="false">
      <c r="A15" s="28" t="s">
        <v>25</v>
      </c>
      <c r="B15" s="20" t="s">
        <v>21</v>
      </c>
      <c r="C15" s="21" t="n">
        <v>0</v>
      </c>
      <c r="D15" s="21" t="n">
        <v>0</v>
      </c>
      <c r="E15" s="29" t="n">
        <v>0</v>
      </c>
      <c r="F15" s="21" t="n">
        <v>3307</v>
      </c>
      <c r="G15" s="21" t="n">
        <v>3795</v>
      </c>
      <c r="H15" s="21" t="n">
        <v>488</v>
      </c>
      <c r="I15" s="29" t="n">
        <f aca="false">(G15-F15)*100</f>
        <v>48800</v>
      </c>
      <c r="J15" s="24" t="n">
        <v>25791</v>
      </c>
      <c r="K15" s="24" t="n">
        <v>28955</v>
      </c>
      <c r="L15" s="25" t="n">
        <f aca="false">K15-J15</f>
        <v>3164</v>
      </c>
      <c r="M15" s="24" t="n">
        <v>17566</v>
      </c>
      <c r="N15" s="24" t="n">
        <v>19778</v>
      </c>
      <c r="O15" s="26" t="n">
        <f aca="false">N15-M15</f>
        <v>2212</v>
      </c>
      <c r="P15" s="27" t="n">
        <f aca="false">I15+E15</f>
        <v>48800</v>
      </c>
    </row>
    <row r="16" customFormat="false" ht="12.75" hidden="false" customHeight="false" outlineLevel="0" collapsed="false">
      <c r="A16" s="28"/>
      <c r="B16" s="20" t="s">
        <v>22</v>
      </c>
      <c r="C16" s="21" t="n">
        <v>0</v>
      </c>
      <c r="D16" s="21" t="n">
        <v>0</v>
      </c>
      <c r="E16" s="29" t="n">
        <v>0</v>
      </c>
      <c r="F16" s="21" t="n">
        <v>0</v>
      </c>
      <c r="G16" s="21" t="n">
        <v>0</v>
      </c>
      <c r="H16" s="21" t="n">
        <v>0</v>
      </c>
      <c r="I16" s="29" t="n">
        <f aca="false">(G16-F16)*100</f>
        <v>0</v>
      </c>
      <c r="J16" s="24" t="n">
        <v>0</v>
      </c>
      <c r="K16" s="24" t="n">
        <v>0</v>
      </c>
      <c r="L16" s="25" t="n">
        <f aca="false">K16-J16</f>
        <v>0</v>
      </c>
      <c r="M16" s="24" t="n">
        <v>6016</v>
      </c>
      <c r="N16" s="24" t="n">
        <v>6866</v>
      </c>
      <c r="O16" s="26" t="n">
        <f aca="false">N16-M16</f>
        <v>850</v>
      </c>
      <c r="P16" s="27" t="n">
        <f aca="false">I16+E16</f>
        <v>0</v>
      </c>
    </row>
    <row r="17" customFormat="false" ht="12.75" hidden="false" customHeight="false" outlineLevel="0" collapsed="false">
      <c r="A17" s="28" t="s">
        <v>26</v>
      </c>
      <c r="B17" s="20" t="s">
        <v>21</v>
      </c>
      <c r="C17" s="21" t="n">
        <v>0</v>
      </c>
      <c r="D17" s="21" t="n">
        <v>0</v>
      </c>
      <c r="E17" s="29" t="n">
        <v>0</v>
      </c>
      <c r="F17" s="21" t="n">
        <v>3795</v>
      </c>
      <c r="G17" s="21" t="n">
        <v>4173</v>
      </c>
      <c r="H17" s="21" t="n">
        <v>378</v>
      </c>
      <c r="I17" s="29" t="n">
        <f aca="false">(G17-F17)*100</f>
        <v>37800</v>
      </c>
      <c r="J17" s="24" t="n">
        <v>28955</v>
      </c>
      <c r="K17" s="24" t="n">
        <v>31410</v>
      </c>
      <c r="L17" s="25" t="n">
        <f aca="false">K17-J17</f>
        <v>2455</v>
      </c>
      <c r="M17" s="24" t="n">
        <v>19778</v>
      </c>
      <c r="N17" s="24" t="n">
        <v>21268</v>
      </c>
      <c r="O17" s="26" t="n">
        <f aca="false">N17-M17</f>
        <v>1490</v>
      </c>
      <c r="P17" s="27" t="n">
        <f aca="false">I17+E17</f>
        <v>37800</v>
      </c>
    </row>
    <row r="18" customFormat="false" ht="12.75" hidden="false" customHeight="false" outlineLevel="0" collapsed="false">
      <c r="A18" s="28"/>
      <c r="B18" s="20" t="s">
        <v>22</v>
      </c>
      <c r="C18" s="21" t="n">
        <v>0</v>
      </c>
      <c r="D18" s="21" t="n">
        <v>0</v>
      </c>
      <c r="E18" s="29" t="n">
        <v>0</v>
      </c>
      <c r="F18" s="21" t="n">
        <v>0</v>
      </c>
      <c r="G18" s="21" t="n">
        <v>0</v>
      </c>
      <c r="H18" s="21" t="n">
        <v>0</v>
      </c>
      <c r="I18" s="29" t="n">
        <f aca="false">(G18-F18)*100</f>
        <v>0</v>
      </c>
      <c r="J18" s="24" t="n">
        <v>0</v>
      </c>
      <c r="K18" s="24" t="n">
        <v>0</v>
      </c>
      <c r="L18" s="25" t="n">
        <f aca="false">K18-J18</f>
        <v>0</v>
      </c>
      <c r="M18" s="24" t="n">
        <v>6866</v>
      </c>
      <c r="N18" s="24" t="n">
        <v>7358</v>
      </c>
      <c r="O18" s="26" t="n">
        <f aca="false">N18-M18</f>
        <v>492</v>
      </c>
      <c r="P18" s="27" t="n">
        <f aca="false">I18+E18</f>
        <v>0</v>
      </c>
    </row>
    <row r="19" customFormat="false" ht="12.75" hidden="false" customHeight="false" outlineLevel="0" collapsed="false">
      <c r="A19" s="28" t="s">
        <v>27</v>
      </c>
      <c r="B19" s="20" t="s">
        <v>21</v>
      </c>
      <c r="C19" s="21" t="n">
        <v>0</v>
      </c>
      <c r="D19" s="21" t="n">
        <v>0</v>
      </c>
      <c r="E19" s="29" t="n">
        <v>0</v>
      </c>
      <c r="F19" s="21" t="n">
        <v>4173</v>
      </c>
      <c r="G19" s="21" t="n">
        <v>4509</v>
      </c>
      <c r="H19" s="21" t="n">
        <v>336</v>
      </c>
      <c r="I19" s="29" t="n">
        <f aca="false">(G19-F19)*100</f>
        <v>33600</v>
      </c>
      <c r="J19" s="24" t="n">
        <v>0</v>
      </c>
      <c r="K19" s="24" t="n">
        <v>0</v>
      </c>
      <c r="L19" s="25" t="n">
        <f aca="false">K19-J19</f>
        <v>0</v>
      </c>
      <c r="M19" s="24" t="n">
        <v>0</v>
      </c>
      <c r="N19" s="24" t="n">
        <v>0</v>
      </c>
      <c r="O19" s="26" t="n">
        <f aca="false">N19-M19</f>
        <v>0</v>
      </c>
      <c r="P19" s="27" t="n">
        <f aca="false">I19+E19</f>
        <v>33600</v>
      </c>
    </row>
    <row r="20" customFormat="false" ht="12.75" hidden="false" customHeight="false" outlineLevel="0" collapsed="false">
      <c r="A20" s="28"/>
      <c r="B20" s="20" t="s">
        <v>22</v>
      </c>
      <c r="C20" s="21" t="n">
        <v>0</v>
      </c>
      <c r="D20" s="21" t="n">
        <v>0</v>
      </c>
      <c r="E20" s="29" t="n">
        <v>0</v>
      </c>
      <c r="F20" s="21" t="n">
        <v>0</v>
      </c>
      <c r="G20" s="21" t="n">
        <v>0</v>
      </c>
      <c r="H20" s="21" t="n">
        <v>0</v>
      </c>
      <c r="I20" s="29" t="n">
        <f aca="false">(G20-F20)*100</f>
        <v>0</v>
      </c>
      <c r="J20" s="24" t="n">
        <v>0</v>
      </c>
      <c r="K20" s="24" t="n">
        <v>0</v>
      </c>
      <c r="L20" s="25" t="n">
        <f aca="false">K20-J20</f>
        <v>0</v>
      </c>
      <c r="M20" s="24" t="n">
        <v>0</v>
      </c>
      <c r="N20" s="24" t="n">
        <v>0</v>
      </c>
      <c r="O20" s="26" t="n">
        <f aca="false">N20-M20</f>
        <v>0</v>
      </c>
      <c r="P20" s="27" t="n">
        <f aca="false">I20+E20</f>
        <v>0</v>
      </c>
    </row>
    <row r="21" customFormat="false" ht="12.75" hidden="false" customHeight="false" outlineLevel="0" collapsed="false">
      <c r="A21" s="28" t="s">
        <v>28</v>
      </c>
      <c r="B21" s="20" t="s">
        <v>21</v>
      </c>
      <c r="C21" s="21" t="n">
        <v>0</v>
      </c>
      <c r="D21" s="30" t="n">
        <v>0</v>
      </c>
      <c r="E21" s="29" t="n">
        <v>0</v>
      </c>
      <c r="F21" s="21" t="n">
        <v>0</v>
      </c>
      <c r="G21" s="21" t="n">
        <v>0</v>
      </c>
      <c r="H21" s="21"/>
      <c r="I21" s="29" t="n">
        <f aca="false">(G21-F21)*100</f>
        <v>0</v>
      </c>
      <c r="J21" s="24" t="n">
        <v>0</v>
      </c>
      <c r="K21" s="31" t="n">
        <v>0</v>
      </c>
      <c r="L21" s="25" t="n">
        <f aca="false">K21-J21</f>
        <v>0</v>
      </c>
      <c r="M21" s="24" t="n">
        <f aca="false">N19</f>
        <v>0</v>
      </c>
      <c r="N21" s="31" t="n">
        <v>0</v>
      </c>
      <c r="O21" s="26" t="n">
        <f aca="false">N21-M21</f>
        <v>0</v>
      </c>
      <c r="P21" s="27" t="n">
        <f aca="false">I21+E21</f>
        <v>0</v>
      </c>
    </row>
    <row r="22" customFormat="false" ht="12.75" hidden="false" customHeight="false" outlineLevel="0" collapsed="false">
      <c r="A22" s="28"/>
      <c r="B22" s="20" t="s">
        <v>22</v>
      </c>
      <c r="C22" s="21" t="n">
        <v>0</v>
      </c>
      <c r="D22" s="21" t="n">
        <v>0</v>
      </c>
      <c r="E22" s="29" t="n">
        <v>0</v>
      </c>
      <c r="F22" s="21" t="n">
        <v>0</v>
      </c>
      <c r="G22" s="21" t="n">
        <v>0</v>
      </c>
      <c r="H22" s="21"/>
      <c r="I22" s="29" t="n">
        <f aca="false">(G22-F22)*100</f>
        <v>0</v>
      </c>
      <c r="J22" s="24" t="n">
        <v>0</v>
      </c>
      <c r="K22" s="24" t="n">
        <v>0</v>
      </c>
      <c r="L22" s="25" t="n">
        <f aca="false">K22-J22</f>
        <v>0</v>
      </c>
      <c r="M22" s="24" t="n">
        <f aca="false">N20</f>
        <v>0</v>
      </c>
      <c r="N22" s="24" t="n">
        <v>0</v>
      </c>
      <c r="O22" s="26" t="n">
        <f aca="false">N22-M22</f>
        <v>0</v>
      </c>
      <c r="P22" s="27" t="n">
        <f aca="false">I22+E22</f>
        <v>0</v>
      </c>
    </row>
    <row r="23" customFormat="false" ht="12.75" hidden="false" customHeight="false" outlineLevel="0" collapsed="false">
      <c r="A23" s="28" t="s">
        <v>29</v>
      </c>
      <c r="B23" s="20" t="s">
        <v>21</v>
      </c>
      <c r="C23" s="30" t="n">
        <v>0</v>
      </c>
      <c r="D23" s="21" t="n">
        <v>0</v>
      </c>
      <c r="E23" s="29" t="n">
        <v>0</v>
      </c>
      <c r="F23" s="30" t="n">
        <f aca="false">G21</f>
        <v>0</v>
      </c>
      <c r="G23" s="21" t="n">
        <v>0</v>
      </c>
      <c r="H23" s="21"/>
      <c r="I23" s="29" t="n">
        <f aca="false">(G23-F23)*100</f>
        <v>0</v>
      </c>
      <c r="J23" s="31" t="n">
        <f aca="false">K21</f>
        <v>0</v>
      </c>
      <c r="K23" s="24" t="n">
        <v>0</v>
      </c>
      <c r="L23" s="25" t="n">
        <f aca="false">K23-J23</f>
        <v>0</v>
      </c>
      <c r="M23" s="31" t="n">
        <f aca="false">N21</f>
        <v>0</v>
      </c>
      <c r="N23" s="24" t="n">
        <v>0</v>
      </c>
      <c r="O23" s="26" t="n">
        <f aca="false">N23-M23</f>
        <v>0</v>
      </c>
      <c r="P23" s="27" t="n">
        <f aca="false">I23+E23</f>
        <v>0</v>
      </c>
    </row>
    <row r="24" customFormat="false" ht="12.75" hidden="false" customHeight="false" outlineLevel="0" collapsed="false">
      <c r="A24" s="28"/>
      <c r="B24" s="20" t="s">
        <v>22</v>
      </c>
      <c r="C24" s="21" t="n">
        <v>0</v>
      </c>
      <c r="D24" s="21" t="n">
        <v>0</v>
      </c>
      <c r="E24" s="29" t="n">
        <v>0</v>
      </c>
      <c r="F24" s="21" t="n">
        <f aca="false">G22</f>
        <v>0</v>
      </c>
      <c r="G24" s="21" t="n">
        <v>0</v>
      </c>
      <c r="H24" s="21"/>
      <c r="I24" s="29" t="n">
        <f aca="false">(G24-F24)*100</f>
        <v>0</v>
      </c>
      <c r="J24" s="24" t="n">
        <f aca="false">K22</f>
        <v>0</v>
      </c>
      <c r="K24" s="24" t="n">
        <v>0</v>
      </c>
      <c r="L24" s="25" t="n">
        <f aca="false">K24-J24</f>
        <v>0</v>
      </c>
      <c r="M24" s="24" t="n">
        <f aca="false">N22</f>
        <v>0</v>
      </c>
      <c r="N24" s="24" t="n">
        <v>0</v>
      </c>
      <c r="O24" s="26" t="n">
        <f aca="false">N24-M24</f>
        <v>0</v>
      </c>
      <c r="P24" s="27" t="n">
        <f aca="false">I24+E24</f>
        <v>0</v>
      </c>
    </row>
    <row r="28" customFormat="false" ht="18.75" hidden="false" customHeight="true" outlineLevel="0" collapsed="false">
      <c r="A28" s="32" t="s">
        <v>30</v>
      </c>
      <c r="B28" s="33"/>
      <c r="C28" s="32"/>
      <c r="D28" s="32"/>
      <c r="E28" s="34"/>
      <c r="F28" s="32"/>
      <c r="G28" s="32"/>
      <c r="H28" s="32"/>
      <c r="I28" s="34"/>
      <c r="J28" s="32"/>
      <c r="K28" s="32"/>
      <c r="Q28" s="35"/>
    </row>
    <row r="29" customFormat="false" ht="21" hidden="false" customHeight="true" outlineLevel="0" collapsed="false">
      <c r="A29" s="32" t="s">
        <v>31</v>
      </c>
      <c r="B29" s="33"/>
      <c r="C29" s="32"/>
      <c r="D29" s="32"/>
      <c r="E29" s="34"/>
      <c r="F29" s="32"/>
      <c r="G29" s="32"/>
      <c r="H29" s="32"/>
      <c r="I29" s="34"/>
      <c r="J29" s="32"/>
      <c r="K29" s="32"/>
      <c r="Q29" s="35"/>
    </row>
    <row r="30" customFormat="false" ht="16.5" hidden="false" customHeight="false" outlineLevel="0" collapsed="false">
      <c r="A30" s="36" t="s">
        <v>32</v>
      </c>
      <c r="B30" s="37"/>
      <c r="C30" s="36"/>
      <c r="D30" s="36"/>
      <c r="E30" s="38"/>
      <c r="F30" s="36"/>
      <c r="G30" s="36"/>
      <c r="H30" s="36"/>
      <c r="I30" s="38"/>
      <c r="J30" s="36"/>
      <c r="K30" s="36"/>
      <c r="L30" s="39"/>
      <c r="M30" s="39"/>
      <c r="N30" s="39"/>
      <c r="O30" s="39"/>
      <c r="P30" s="39"/>
    </row>
    <row r="31" customFormat="false" ht="51" hidden="false" customHeight="true" outlineLevel="0" collapsed="false">
      <c r="A31" s="40"/>
      <c r="B31" s="41" t="s">
        <v>33</v>
      </c>
      <c r="C31" s="41"/>
      <c r="D31" s="41"/>
      <c r="E31" s="41" t="s">
        <v>34</v>
      </c>
      <c r="F31" s="41"/>
      <c r="G31" s="41"/>
      <c r="H31" s="42" t="s">
        <v>35</v>
      </c>
      <c r="I31" s="42"/>
      <c r="J31" s="42"/>
      <c r="K31" s="43" t="s">
        <v>36</v>
      </c>
      <c r="L31" s="43"/>
      <c r="M31" s="43"/>
      <c r="N31" s="44" t="s">
        <v>37</v>
      </c>
      <c r="O31" s="45"/>
      <c r="P31" s="45"/>
    </row>
    <row r="32" customFormat="false" ht="38.25" hidden="false" customHeight="false" outlineLevel="0" collapsed="false">
      <c r="A32" s="46" t="s">
        <v>5</v>
      </c>
      <c r="B32" s="47" t="s">
        <v>38</v>
      </c>
      <c r="C32" s="48" t="s">
        <v>39</v>
      </c>
      <c r="D32" s="49" t="s">
        <v>40</v>
      </c>
      <c r="E32" s="47" t="s">
        <v>38</v>
      </c>
      <c r="F32" s="48" t="s">
        <v>39</v>
      </c>
      <c r="G32" s="48" t="s">
        <v>40</v>
      </c>
      <c r="H32" s="11" t="s">
        <v>38</v>
      </c>
      <c r="I32" s="11" t="s">
        <v>39</v>
      </c>
      <c r="J32" s="50" t="s">
        <v>40</v>
      </c>
      <c r="K32" s="11" t="s">
        <v>38</v>
      </c>
      <c r="L32" s="11" t="s">
        <v>39</v>
      </c>
      <c r="M32" s="50" t="s">
        <v>40</v>
      </c>
      <c r="N32" s="51" t="s">
        <v>41</v>
      </c>
      <c r="O32" s="35"/>
    </row>
    <row r="33" customFormat="false" ht="12.75" hidden="false" customHeight="false" outlineLevel="0" collapsed="false">
      <c r="A33" s="40" t="s">
        <v>20</v>
      </c>
      <c r="B33" s="52" t="n">
        <v>1432</v>
      </c>
      <c r="C33" s="21" t="n">
        <v>2388</v>
      </c>
      <c r="D33" s="53" t="n">
        <f aca="false">C33-B33</f>
        <v>956</v>
      </c>
      <c r="E33" s="54" t="n">
        <v>1217</v>
      </c>
      <c r="F33" s="21" t="n">
        <v>1846</v>
      </c>
      <c r="G33" s="53" t="n">
        <f aca="false">F33-E33</f>
        <v>629</v>
      </c>
      <c r="H33" s="55" t="n">
        <v>4</v>
      </c>
      <c r="I33" s="56" t="n">
        <v>4</v>
      </c>
      <c r="J33" s="53" t="n">
        <f aca="false">I33-H33</f>
        <v>0</v>
      </c>
      <c r="K33" s="55" t="n">
        <v>2</v>
      </c>
      <c r="L33" s="56" t="n">
        <v>2</v>
      </c>
      <c r="M33" s="57" t="n">
        <f aca="false">L33-K33</f>
        <v>0</v>
      </c>
      <c r="N33" s="58" t="n">
        <f aca="false">M33+J33+G33+D33</f>
        <v>1585</v>
      </c>
      <c r="O33" s="35"/>
    </row>
    <row r="34" customFormat="false" ht="12.75" hidden="false" customHeight="false" outlineLevel="0" collapsed="false">
      <c r="A34" s="40" t="s">
        <v>23</v>
      </c>
      <c r="B34" s="52" t="n">
        <f aca="false">C33</f>
        <v>2388</v>
      </c>
      <c r="C34" s="21" t="n">
        <v>3114</v>
      </c>
      <c r="D34" s="53" t="n">
        <f aca="false">C34-B34</f>
        <v>726</v>
      </c>
      <c r="E34" s="54" t="n">
        <f aca="false">F33</f>
        <v>1846</v>
      </c>
      <c r="F34" s="21" t="n">
        <v>2268</v>
      </c>
      <c r="G34" s="53" t="n">
        <f aca="false">F34-E34</f>
        <v>422</v>
      </c>
      <c r="H34" s="54" t="n">
        <f aca="false">I33</f>
        <v>4</v>
      </c>
      <c r="I34" s="21" t="n">
        <v>278</v>
      </c>
      <c r="J34" s="53" t="n">
        <f aca="false">I34-H34</f>
        <v>274</v>
      </c>
      <c r="K34" s="54" t="n">
        <f aca="false">L33</f>
        <v>2</v>
      </c>
      <c r="L34" s="21" t="n">
        <v>5</v>
      </c>
      <c r="M34" s="57" t="n">
        <f aca="false">L34-K34</f>
        <v>3</v>
      </c>
      <c r="N34" s="22" t="n">
        <f aca="false">M34+J34+G34+D34</f>
        <v>1425</v>
      </c>
      <c r="O34" s="35"/>
    </row>
    <row r="35" customFormat="false" ht="12.75" hidden="false" customHeight="false" outlineLevel="0" collapsed="false">
      <c r="A35" s="40" t="s">
        <v>24</v>
      </c>
      <c r="B35" s="52" t="n">
        <f aca="false">C34</f>
        <v>3114</v>
      </c>
      <c r="C35" s="21" t="n">
        <v>3114</v>
      </c>
      <c r="D35" s="53" t="n">
        <f aca="false">C35-B35</f>
        <v>0</v>
      </c>
      <c r="E35" s="54" t="n">
        <f aca="false">F34</f>
        <v>2268</v>
      </c>
      <c r="F35" s="21" t="n">
        <v>2283</v>
      </c>
      <c r="G35" s="53" t="n">
        <f aca="false">F35-E35</f>
        <v>15</v>
      </c>
      <c r="H35" s="54" t="n">
        <f aca="false">I34</f>
        <v>278</v>
      </c>
      <c r="I35" s="21" t="n">
        <v>1889</v>
      </c>
      <c r="J35" s="53" t="n">
        <f aca="false">I35-H35</f>
        <v>1611</v>
      </c>
      <c r="K35" s="54" t="n">
        <f aca="false">L34</f>
        <v>5</v>
      </c>
      <c r="L35" s="21" t="n">
        <v>20</v>
      </c>
      <c r="M35" s="57" t="n">
        <f aca="false">L35-K35</f>
        <v>15</v>
      </c>
      <c r="N35" s="22" t="n">
        <f aca="false">M35+J35+G35+D35</f>
        <v>1641</v>
      </c>
      <c r="O35" s="35"/>
    </row>
    <row r="36" customFormat="false" ht="12.75" hidden="false" customHeight="false" outlineLevel="0" collapsed="false">
      <c r="A36" s="40" t="s">
        <v>25</v>
      </c>
      <c r="B36" s="52" t="n">
        <v>3114</v>
      </c>
      <c r="C36" s="21" t="n">
        <v>3114</v>
      </c>
      <c r="D36" s="53" t="n">
        <f aca="false">C36-B36</f>
        <v>0</v>
      </c>
      <c r="E36" s="54" t="n">
        <v>2283</v>
      </c>
      <c r="F36" s="21" t="n">
        <v>2682</v>
      </c>
      <c r="G36" s="53" t="n">
        <f aca="false">F36-E36</f>
        <v>399</v>
      </c>
      <c r="H36" s="54" t="n">
        <v>1889</v>
      </c>
      <c r="I36" s="21" t="n">
        <v>2076</v>
      </c>
      <c r="J36" s="53" t="n">
        <f aca="false">I36-H36</f>
        <v>187</v>
      </c>
      <c r="K36" s="54" t="n">
        <v>20</v>
      </c>
      <c r="L36" s="21" t="n">
        <v>517</v>
      </c>
      <c r="M36" s="57" t="n">
        <f aca="false">L36-K36</f>
        <v>497</v>
      </c>
      <c r="N36" s="22" t="n">
        <f aca="false">M36+J36+G36+D36</f>
        <v>1083</v>
      </c>
      <c r="O36" s="35"/>
    </row>
    <row r="37" customFormat="false" ht="12.75" hidden="false" customHeight="false" outlineLevel="0" collapsed="false">
      <c r="A37" s="40" t="s">
        <v>26</v>
      </c>
      <c r="B37" s="52" t="n">
        <v>3114</v>
      </c>
      <c r="C37" s="21" t="n">
        <v>3278</v>
      </c>
      <c r="D37" s="53" t="n">
        <f aca="false">C37-B37</f>
        <v>164</v>
      </c>
      <c r="E37" s="54" t="n">
        <v>2682</v>
      </c>
      <c r="F37" s="21" t="n">
        <v>3112</v>
      </c>
      <c r="G37" s="53" t="n">
        <f aca="false">F37-E37</f>
        <v>430</v>
      </c>
      <c r="H37" s="54" t="n">
        <v>2076</v>
      </c>
      <c r="I37" s="21" t="n">
        <v>2561</v>
      </c>
      <c r="J37" s="53" t="n">
        <f aca="false">I37-H37</f>
        <v>485</v>
      </c>
      <c r="K37" s="54" t="n">
        <v>517</v>
      </c>
      <c r="L37" s="21" t="n">
        <v>1034</v>
      </c>
      <c r="M37" s="57" t="n">
        <f aca="false">L37-K37</f>
        <v>517</v>
      </c>
      <c r="N37" s="22" t="n">
        <f aca="false">M37+J37+G37+D37</f>
        <v>1596</v>
      </c>
      <c r="O37" s="35"/>
    </row>
    <row r="38" customFormat="false" ht="12.75" hidden="false" customHeight="false" outlineLevel="0" collapsed="false">
      <c r="A38" s="40" t="s">
        <v>27</v>
      </c>
      <c r="B38" s="59" t="n">
        <f aca="false">C37</f>
        <v>3278</v>
      </c>
      <c r="C38" s="30" t="n">
        <v>3795</v>
      </c>
      <c r="D38" s="30" t="n">
        <f aca="false">C38-B38</f>
        <v>517</v>
      </c>
      <c r="E38" s="23" t="n">
        <f aca="false">F37</f>
        <v>3112</v>
      </c>
      <c r="F38" s="30" t="n">
        <v>3162</v>
      </c>
      <c r="G38" s="30" t="n">
        <f aca="false">F38-E38</f>
        <v>50</v>
      </c>
      <c r="H38" s="23" t="n">
        <f aca="false">I37</f>
        <v>2561</v>
      </c>
      <c r="I38" s="30" t="n">
        <v>3563</v>
      </c>
      <c r="J38" s="30" t="n">
        <f aca="false">I38-H38</f>
        <v>1002</v>
      </c>
      <c r="K38" s="23" t="n">
        <f aca="false">L37</f>
        <v>1034</v>
      </c>
      <c r="L38" s="30" t="n">
        <v>1034</v>
      </c>
      <c r="M38" s="30" t="n">
        <f aca="false">L38-K38</f>
        <v>0</v>
      </c>
      <c r="N38" s="22" t="n">
        <f aca="false">M38+J38+G38+D38</f>
        <v>1569</v>
      </c>
      <c r="O38" s="35"/>
    </row>
    <row r="39" customFormat="false" ht="12.75" hidden="false" customHeight="false" outlineLevel="0" collapsed="false">
      <c r="A39" s="40" t="s">
        <v>28</v>
      </c>
      <c r="B39" s="52" t="n">
        <v>0</v>
      </c>
      <c r="C39" s="21" t="n">
        <v>0</v>
      </c>
      <c r="D39" s="53" t="n">
        <f aca="false">C39-B39</f>
        <v>0</v>
      </c>
      <c r="E39" s="54"/>
      <c r="F39" s="21"/>
      <c r="G39" s="53" t="n">
        <f aca="false">F39-E39</f>
        <v>0</v>
      </c>
      <c r="H39" s="54"/>
      <c r="I39" s="21"/>
      <c r="J39" s="53" t="n">
        <f aca="false">I39-H39</f>
        <v>0</v>
      </c>
      <c r="K39" s="54" t="n">
        <v>0</v>
      </c>
      <c r="L39" s="21"/>
      <c r="M39" s="57" t="n">
        <f aca="false">L39-K39</f>
        <v>0</v>
      </c>
      <c r="N39" s="22" t="n">
        <f aca="false">M39+J39+G39+D39</f>
        <v>0</v>
      </c>
      <c r="O39" s="35"/>
    </row>
    <row r="40" customFormat="false" ht="12.75" hidden="false" customHeight="false" outlineLevel="0" collapsed="false">
      <c r="A40" s="40" t="s">
        <v>29</v>
      </c>
      <c r="B40" s="52" t="n">
        <v>0</v>
      </c>
      <c r="C40" s="21" t="n">
        <v>0</v>
      </c>
      <c r="D40" s="53" t="n">
        <f aca="false">C40-B40</f>
        <v>0</v>
      </c>
      <c r="E40" s="54"/>
      <c r="F40" s="21"/>
      <c r="G40" s="53" t="n">
        <f aca="false">F40-E40</f>
        <v>0</v>
      </c>
      <c r="H40" s="54"/>
      <c r="I40" s="21"/>
      <c r="J40" s="53" t="n">
        <f aca="false">I40-H40</f>
        <v>0</v>
      </c>
      <c r="K40" s="54" t="n">
        <f aca="false">L39</f>
        <v>0</v>
      </c>
      <c r="L40" s="21"/>
      <c r="M40" s="57" t="n">
        <f aca="false">L40-K40</f>
        <v>0</v>
      </c>
      <c r="N40" s="22" t="n">
        <f aca="false">M40+J40+G40+D40</f>
        <v>0</v>
      </c>
      <c r="O40" s="35"/>
    </row>
    <row r="41" customFormat="false" ht="12.75" hidden="false" customHeight="false" outlineLevel="0" collapsed="false">
      <c r="A41" s="40" t="s">
        <v>42</v>
      </c>
      <c r="B41" s="52" t="n">
        <v>0</v>
      </c>
      <c r="C41" s="21" t="n">
        <v>0</v>
      </c>
      <c r="D41" s="53" t="n">
        <f aca="false">C41-B41</f>
        <v>0</v>
      </c>
      <c r="E41" s="54"/>
      <c r="F41" s="21"/>
      <c r="G41" s="53" t="n">
        <f aca="false">F41-E41</f>
        <v>0</v>
      </c>
      <c r="H41" s="54"/>
      <c r="I41" s="21"/>
      <c r="J41" s="53" t="n">
        <f aca="false">I41-H41</f>
        <v>0</v>
      </c>
      <c r="K41" s="54" t="n">
        <f aca="false">L40</f>
        <v>0</v>
      </c>
      <c r="L41" s="21"/>
      <c r="M41" s="57" t="n">
        <f aca="false">L41-K41</f>
        <v>0</v>
      </c>
      <c r="N41" s="22" t="n">
        <f aca="false">M41+J41+G41+D41</f>
        <v>0</v>
      </c>
      <c r="O41" s="35"/>
    </row>
    <row r="42" customFormat="false" ht="12.75" hidden="false" customHeight="false" outlineLevel="0" collapsed="false">
      <c r="A42" s="40" t="s">
        <v>43</v>
      </c>
      <c r="B42" s="52" t="n">
        <v>0</v>
      </c>
      <c r="C42" s="21" t="n">
        <v>0</v>
      </c>
      <c r="D42" s="53" t="n">
        <f aca="false">C42-B42</f>
        <v>0</v>
      </c>
      <c r="E42" s="54"/>
      <c r="F42" s="21"/>
      <c r="G42" s="53" t="n">
        <f aca="false">F42-E42</f>
        <v>0</v>
      </c>
      <c r="H42" s="54"/>
      <c r="I42" s="21"/>
      <c r="J42" s="53" t="n">
        <f aca="false">I42-H42</f>
        <v>0</v>
      </c>
      <c r="K42" s="54" t="n">
        <f aca="false">L41</f>
        <v>0</v>
      </c>
      <c r="L42" s="21"/>
      <c r="M42" s="57" t="n">
        <f aca="false">L42-K42</f>
        <v>0</v>
      </c>
      <c r="N42" s="22" t="n">
        <f aca="false">M42+J42+G42+D42</f>
        <v>0</v>
      </c>
      <c r="O42" s="35"/>
    </row>
    <row r="43" customFormat="false" ht="12.75" hidden="false" customHeight="false" outlineLevel="0" collapsed="false">
      <c r="A43" s="40" t="s">
        <v>44</v>
      </c>
      <c r="B43" s="52" t="n">
        <v>0</v>
      </c>
      <c r="C43" s="21" t="n">
        <v>0</v>
      </c>
      <c r="D43" s="53" t="n">
        <f aca="false">C43-B43</f>
        <v>0</v>
      </c>
      <c r="E43" s="54"/>
      <c r="F43" s="21"/>
      <c r="G43" s="53" t="n">
        <f aca="false">F43-E43</f>
        <v>0</v>
      </c>
      <c r="H43" s="54"/>
      <c r="I43" s="21"/>
      <c r="J43" s="53" t="n">
        <f aca="false">I43-H43</f>
        <v>0</v>
      </c>
      <c r="K43" s="54" t="n">
        <f aca="false">L42</f>
        <v>0</v>
      </c>
      <c r="L43" s="21"/>
      <c r="M43" s="57" t="n">
        <f aca="false">L43-K43</f>
        <v>0</v>
      </c>
      <c r="N43" s="22" t="n">
        <f aca="false">M43+J43+G43+D43</f>
        <v>0</v>
      </c>
      <c r="O43" s="35"/>
      <c r="Q43" s="35"/>
    </row>
    <row r="44" customFormat="false" ht="12.75" hidden="false" customHeight="false" outlineLevel="0" collapsed="false">
      <c r="A44" s="40" t="s">
        <v>45</v>
      </c>
      <c r="B44" s="52" t="n">
        <v>0</v>
      </c>
      <c r="C44" s="21" t="n">
        <v>0</v>
      </c>
      <c r="D44" s="53" t="n">
        <f aca="false">C44-B44</f>
        <v>0</v>
      </c>
      <c r="E44" s="54"/>
      <c r="F44" s="21"/>
      <c r="G44" s="53" t="n">
        <f aca="false">F44-E44</f>
        <v>0</v>
      </c>
      <c r="H44" s="54"/>
      <c r="I44" s="21"/>
      <c r="J44" s="53" t="n">
        <f aca="false">I44-H44</f>
        <v>0</v>
      </c>
      <c r="K44" s="54" t="n">
        <f aca="false">L43</f>
        <v>0</v>
      </c>
      <c r="L44" s="21"/>
      <c r="M44" s="57" t="n">
        <f aca="false">L44-K44</f>
        <v>0</v>
      </c>
      <c r="N44" s="22" t="n">
        <f aca="false">M44+J44+G44+D44</f>
        <v>0</v>
      </c>
      <c r="O44" s="35"/>
      <c r="Q44" s="35"/>
    </row>
    <row r="45" customFormat="false" ht="12.75" hidden="false" customHeight="false" outlineLevel="0" collapsed="false">
      <c r="A45" s="46" t="s">
        <v>46</v>
      </c>
      <c r="B45" s="52" t="n">
        <v>0</v>
      </c>
      <c r="C45" s="21" t="n">
        <v>0</v>
      </c>
      <c r="D45" s="53" t="n">
        <f aca="false">C45-B45</f>
        <v>0</v>
      </c>
      <c r="E45" s="54"/>
      <c r="F45" s="21"/>
      <c r="G45" s="53" t="n">
        <f aca="false">F45-E45</f>
        <v>0</v>
      </c>
      <c r="H45" s="54"/>
      <c r="I45" s="21"/>
      <c r="J45" s="53" t="n">
        <f aca="false">I45-H45</f>
        <v>0</v>
      </c>
      <c r="K45" s="54" t="n">
        <v>1</v>
      </c>
      <c r="L45" s="21"/>
      <c r="M45" s="57" t="n">
        <v>0</v>
      </c>
      <c r="N45" s="22" t="n">
        <f aca="false">J45+M45</f>
        <v>0</v>
      </c>
      <c r="O45" s="35"/>
      <c r="P45" s="60"/>
      <c r="Q45" s="35"/>
    </row>
    <row r="46" customFormat="false" ht="12.75" hidden="false" customHeight="false" outlineLevel="0" collapsed="false">
      <c r="A46" s="60"/>
      <c r="B46" s="61"/>
      <c r="C46" s="35"/>
      <c r="D46" s="60"/>
      <c r="E46" s="62"/>
      <c r="F46" s="35"/>
      <c r="G46" s="60"/>
      <c r="H46" s="60"/>
      <c r="I46" s="62"/>
      <c r="J46" s="35"/>
      <c r="K46" s="60"/>
      <c r="L46" s="60"/>
      <c r="M46" s="60"/>
      <c r="N46" s="35"/>
      <c r="O46" s="35"/>
      <c r="P46" s="60"/>
    </row>
    <row r="47" customFormat="false" ht="12.75" hidden="false" customHeight="false" outlineLevel="0" collapsed="false">
      <c r="A47" s="60"/>
      <c r="B47" s="61"/>
      <c r="C47" s="35"/>
      <c r="D47" s="60"/>
      <c r="E47" s="62"/>
      <c r="F47" s="35"/>
      <c r="G47" s="60"/>
      <c r="H47" s="60"/>
      <c r="I47" s="62"/>
      <c r="J47" s="35"/>
      <c r="K47" s="60"/>
      <c r="L47" s="60"/>
      <c r="M47" s="60"/>
      <c r="N47" s="35"/>
      <c r="O47" s="35"/>
      <c r="P47" s="60"/>
    </row>
    <row r="48" customFormat="false" ht="12.75" hidden="false" customHeight="false" outlineLevel="0" collapsed="false">
      <c r="A48" s="60"/>
      <c r="B48" s="61"/>
      <c r="C48" s="35"/>
      <c r="D48" s="60"/>
      <c r="E48" s="62"/>
      <c r="F48" s="35"/>
      <c r="G48" s="60"/>
      <c r="H48" s="60"/>
      <c r="I48" s="62"/>
      <c r="J48" s="35"/>
      <c r="K48" s="60"/>
      <c r="L48" s="60"/>
      <c r="M48" s="60"/>
      <c r="N48" s="35"/>
    </row>
  </sheetData>
  <mergeCells count="17">
    <mergeCell ref="A6:A7"/>
    <mergeCell ref="C6:E6"/>
    <mergeCell ref="F6:I6"/>
    <mergeCell ref="J6:L6"/>
    <mergeCell ref="M6:O6"/>
    <mergeCell ref="A9:A10"/>
    <mergeCell ref="A11:A12"/>
    <mergeCell ref="A13:A14"/>
    <mergeCell ref="A15:A16"/>
    <mergeCell ref="A17:A18"/>
    <mergeCell ref="A19:A20"/>
    <mergeCell ref="A21:A22"/>
    <mergeCell ref="A23:A24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3:03:40Z</cp:lastPrinted>
  <dcterms:modified xsi:type="dcterms:W3CDTF">2013-07-19T05:50:01Z</dcterms:modified>
  <cp:revision>0</cp:revision>
  <dc:subject/>
  <dc:title/>
</cp:coreProperties>
</file>